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ORTHEASTERN CATHOLIC DISTRICT SCHOOL BOARD</t>
  </si>
  <si>
    <t xml:space="preserve">101 Spruce Street North</t>
  </si>
  <si>
    <t xml:space="preserve">Timmins, ON   P4N 6M9</t>
  </si>
  <si>
    <t xml:space="preserve">101 Spruce Street North, Timmins, Ontario, P4N 6M9</t>
  </si>
  <si>
    <t xml:space="preserve">Tel:  (705) 268-7443</t>
  </si>
  <si>
    <t xml:space="preserve">Telephone: 705-268-7443</t>
  </si>
  <si>
    <t xml:space="preserve">Fax: 705-267-3590</t>
  </si>
  <si>
    <t xml:space="preserve">KILOMETER DISTANCE - ONE WAY</t>
  </si>
  <si>
    <t xml:space="preserve">Name</t>
  </si>
  <si>
    <t xml:space="preserve">School/Location</t>
  </si>
  <si>
    <t xml:space="preserve">Date</t>
  </si>
  <si>
    <t xml:space="preserve">Total # of 
Km</t>
  </si>
  <si>
    <t xml:space="preserve">Rate</t>
  </si>
  <si>
    <t xml:space="preserve">Total @ rate of
 .50 km</t>
  </si>
  <si>
    <t xml:space="preserve">From - To</t>
  </si>
  <si>
    <t xml:space="preserve">Purpose</t>
  </si>
  <si>
    <t xml:space="preserve">Total Cost of 
Meals</t>
  </si>
  <si>
    <t xml:space="preserve">Other
Expenses </t>
  </si>
  <si>
    <t xml:space="preserve">Total</t>
  </si>
  <si>
    <t xml:space="preserve"> </t>
  </si>
  <si>
    <t xml:space="preserve">COBALT</t>
  </si>
  <si>
    <t xml:space="preserve">HAILEYBURY</t>
  </si>
  <si>
    <t xml:space="preserve">NEW LISKEARD</t>
  </si>
  <si>
    <t xml:space="preserve">EARLTON</t>
  </si>
  <si>
    <t xml:space="preserve">ENGLEHART</t>
  </si>
  <si>
    <t xml:space="preserve">KIRKLAND</t>
  </si>
  <si>
    <t xml:space="preserve">LARDER</t>
  </si>
  <si>
    <t xml:space="preserve">TIMMINS</t>
  </si>
  <si>
    <t xml:space="preserve">IROQUOIS FALLS</t>
  </si>
  <si>
    <t xml:space="preserve">COCHRANE</t>
  </si>
  <si>
    <t xml:space="preserve">KAPUSKASING</t>
  </si>
  <si>
    <t xml:space="preserve">SUDBURY</t>
  </si>
  <si>
    <t xml:space="preserve">NORTH BAY</t>
  </si>
  <si>
    <t xml:space="preserve">OTTAWA</t>
  </si>
  <si>
    <t xml:space="preserve">TORONTO</t>
  </si>
  <si>
    <t xml:space="preserve">TOTAL</t>
  </si>
  <si>
    <t xml:space="preserve">NOTE:  ORIGINAL ITEMIZED receipts for all meals and other expenses are to be submitted with this statement.  Photocopies of receipts or credit/debit card slips are not acceptable.</t>
  </si>
  <si>
    <r>
      <rPr>
        <b val="true"/>
        <sz val="10"/>
        <rFont val="Arial"/>
        <family val="2"/>
      </rPr>
      <t xml:space="preserve">For other cities, please refer to </t>
    </r>
    <r>
      <rPr>
        <b val="true"/>
        <u val="single"/>
        <sz val="10"/>
        <rFont val="Arial"/>
        <family val="2"/>
      </rPr>
      <t xml:space="preserve">http://www.geobytes.com/citydistancetool.htm</t>
    </r>
  </si>
  <si>
    <t xml:space="preserve">Kilometrage is paid according to the Board Travel Distance Chart calculated from individual's worksite.</t>
  </si>
  <si>
    <t xml:space="preserve">I hereby certify the above statement of expenses to be correct</t>
  </si>
  <si>
    <t xml:space="preserve">Claimant's Signature </t>
  </si>
  <si>
    <t xml:space="preserve">ACCOUNT NO.</t>
  </si>
  <si>
    <t xml:space="preserve">Approved 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3</xdr:row>
      <xdr:rowOff>9360</xdr:rowOff>
    </xdr:from>
    <xdr:to>
      <xdr:col>5</xdr:col>
      <xdr:colOff>1652040</xdr:colOff>
      <xdr:row>38</xdr:row>
      <xdr:rowOff>47520</xdr:rowOff>
    </xdr:to>
    <xdr:sp>
      <xdr:nvSpPr>
        <xdr:cNvPr id="0" name="AutoShape 1"/>
        <xdr:cNvSpPr/>
      </xdr:nvSpPr>
      <xdr:spPr>
        <a:xfrm>
          <a:off x="4869360" y="5743440"/>
          <a:ext cx="1500840" cy="971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fer to Policies: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-11: Administrative Expens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-4: Trustee Support Ser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1</xdr:row>
      <xdr:rowOff>66240</xdr:rowOff>
    </xdr:from>
    <xdr:to>
      <xdr:col>8</xdr:col>
      <xdr:colOff>725040</xdr:colOff>
      <xdr:row>5</xdr:row>
      <xdr:rowOff>114480</xdr:rowOff>
    </xdr:to>
    <xdr:sp>
      <xdr:nvSpPr>
        <xdr:cNvPr id="1" name="Rectangle 2"/>
        <xdr:cNvSpPr/>
      </xdr:nvSpPr>
      <xdr:spPr>
        <a:xfrm>
          <a:off x="4828320" y="294840"/>
          <a:ext cx="4609440" cy="695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EMENT OF TRAVEL EXPENS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15.85"/>
    <col collapsed="false" customWidth="true" hidden="false" outlineLevel="0" max="5" min="5" style="1" width="24.41"/>
    <col collapsed="false" customWidth="true" hidden="false" outlineLevel="0" max="6" min="6" style="1" width="31.42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5.99"/>
    <col collapsed="false" customWidth="true" hidden="false" outlineLevel="0" max="17" min="17" style="1" width="6.41"/>
    <col collapsed="false" customWidth="true" hidden="false" outlineLevel="0" max="18" min="18" style="1" width="11.85"/>
    <col collapsed="false" customWidth="true" hidden="false" outlineLevel="0" max="19" min="19" style="1" width="8.14"/>
    <col collapsed="false" customWidth="true" hidden="false" outlineLevel="0" max="20" min="20" style="1" width="10.41"/>
    <col collapsed="false" customWidth="true" hidden="false" outlineLevel="0" max="21" min="21" style="1" width="8.99"/>
    <col collapsed="false" customWidth="true" hidden="false" outlineLevel="0" max="22" min="22" style="1" width="10.4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8" t="s">
        <v>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/>
      <c r="J3" s="9" t="s">
        <v>3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6"/>
      <c r="H4" s="6"/>
      <c r="I4" s="7"/>
      <c r="J4" s="10" t="s">
        <v>5</v>
      </c>
      <c r="K4" s="10"/>
      <c r="L4" s="10"/>
      <c r="M4" s="10"/>
      <c r="N4" s="10"/>
      <c r="O4" s="10"/>
      <c r="P4" s="10"/>
      <c r="Q4" s="11"/>
      <c r="R4" s="12" t="s">
        <v>6</v>
      </c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7"/>
      <c r="J5" s="11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1"/>
      <c r="K6" s="11"/>
      <c r="L6" s="11"/>
      <c r="M6" s="11"/>
      <c r="N6" s="11"/>
      <c r="O6" s="9" t="s">
        <v>7</v>
      </c>
      <c r="P6" s="9"/>
      <c r="Q6" s="9"/>
      <c r="R6" s="9"/>
      <c r="S6" s="9"/>
      <c r="T6" s="11"/>
      <c r="U6" s="11"/>
      <c r="V6" s="11"/>
      <c r="W6" s="11"/>
      <c r="X6" s="15"/>
    </row>
    <row r="7" customFormat="false" ht="12.75" hidden="false" customHeight="false" outlineLevel="0" collapsed="false">
      <c r="A7" s="16"/>
      <c r="B7" s="0"/>
      <c r="C7" s="0"/>
      <c r="D7" s="0"/>
      <c r="E7" s="0"/>
      <c r="F7" s="0"/>
      <c r="G7" s="0"/>
      <c r="H7" s="0"/>
      <c r="I7" s="17"/>
      <c r="J7" s="11"/>
      <c r="K7" s="11"/>
      <c r="L7" s="11"/>
      <c r="M7" s="11"/>
      <c r="N7" s="11"/>
      <c r="O7" s="11"/>
      <c r="P7" s="18"/>
      <c r="Q7" s="18"/>
      <c r="R7" s="18"/>
      <c r="S7" s="11"/>
      <c r="T7" s="11"/>
      <c r="U7" s="11"/>
      <c r="V7" s="11"/>
      <c r="W7" s="11"/>
      <c r="X7" s="15"/>
    </row>
    <row r="8" customFormat="false" ht="17.25" hidden="false" customHeight="true" outlineLevel="0" collapsed="false">
      <c r="A8" s="19" t="s">
        <v>8</v>
      </c>
      <c r="B8" s="20"/>
      <c r="C8" s="20"/>
      <c r="D8" s="20"/>
      <c r="E8" s="21" t="s">
        <v>9</v>
      </c>
      <c r="F8" s="22"/>
      <c r="G8" s="22"/>
      <c r="H8" s="22"/>
      <c r="I8" s="22"/>
      <c r="J8" s="11"/>
      <c r="K8" s="11"/>
      <c r="L8" s="11"/>
      <c r="M8" s="11"/>
      <c r="N8" s="11"/>
      <c r="O8" s="11"/>
      <c r="P8" s="18"/>
      <c r="Q8" s="18"/>
      <c r="R8" s="18"/>
      <c r="S8" s="11"/>
      <c r="T8" s="11"/>
      <c r="U8" s="11"/>
      <c r="V8" s="11"/>
      <c r="W8" s="11"/>
      <c r="X8" s="15"/>
    </row>
    <row r="9" customFormat="false" ht="12" hidden="false" customHeight="true" outlineLevel="0" collapsed="false">
      <c r="A9" s="23"/>
      <c r="B9" s="24"/>
      <c r="C9" s="24"/>
      <c r="D9" s="24"/>
      <c r="E9" s="25"/>
      <c r="F9" s="24"/>
      <c r="G9" s="26"/>
      <c r="H9" s="26"/>
      <c r="I9" s="27"/>
      <c r="J9" s="11"/>
      <c r="K9" s="11"/>
      <c r="L9" s="11"/>
      <c r="M9" s="11"/>
      <c r="N9" s="11"/>
      <c r="O9" s="11"/>
      <c r="P9" s="18"/>
      <c r="Q9" s="18"/>
      <c r="R9" s="18"/>
      <c r="S9" s="11"/>
      <c r="T9" s="11"/>
      <c r="U9" s="11"/>
      <c r="V9" s="11"/>
      <c r="W9" s="11"/>
      <c r="X9" s="15"/>
    </row>
    <row r="10" customFormat="false" ht="38.25" hidden="false" customHeight="false" outlineLevel="0" collapsed="false">
      <c r="A10" s="28" t="s">
        <v>10</v>
      </c>
      <c r="B10" s="29" t="s">
        <v>11</v>
      </c>
      <c r="C10" s="30" t="s">
        <v>12</v>
      </c>
      <c r="D10" s="29" t="s">
        <v>13</v>
      </c>
      <c r="E10" s="30" t="s">
        <v>14</v>
      </c>
      <c r="F10" s="30" t="s">
        <v>15</v>
      </c>
      <c r="G10" s="29" t="s">
        <v>16</v>
      </c>
      <c r="H10" s="29" t="s">
        <v>17</v>
      </c>
      <c r="I10" s="30" t="s">
        <v>18</v>
      </c>
      <c r="J10" s="11"/>
      <c r="K10" s="11"/>
      <c r="L10" s="11"/>
      <c r="M10" s="11"/>
      <c r="N10" s="11"/>
      <c r="O10" s="11"/>
      <c r="P10" s="18"/>
      <c r="Q10" s="18"/>
      <c r="R10" s="18"/>
      <c r="S10" s="11"/>
      <c r="T10" s="11"/>
      <c r="U10" s="11"/>
      <c r="V10" s="11"/>
      <c r="W10" s="11"/>
      <c r="X10" s="15"/>
    </row>
    <row r="11" customFormat="false" ht="7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11"/>
      <c r="K11" s="11"/>
      <c r="L11" s="11"/>
      <c r="M11" s="11"/>
      <c r="N11" s="11"/>
      <c r="O11" s="11"/>
      <c r="P11" s="18"/>
      <c r="Q11" s="18"/>
      <c r="R11" s="18"/>
      <c r="S11" s="11"/>
      <c r="T11" s="11"/>
      <c r="U11" s="11"/>
      <c r="V11" s="11"/>
      <c r="W11" s="11"/>
      <c r="X11" s="15"/>
    </row>
    <row r="12" customFormat="false" ht="12.75" hidden="false" customHeight="false" outlineLevel="0" collapsed="false">
      <c r="A12" s="32" t="s">
        <v>19</v>
      </c>
      <c r="B12" s="33"/>
      <c r="C12" s="34" t="n">
        <v>0.5</v>
      </c>
      <c r="D12" s="35" t="n">
        <f aca="false">B12*C12</f>
        <v>0</v>
      </c>
      <c r="E12" s="36"/>
      <c r="F12" s="37"/>
      <c r="G12" s="38"/>
      <c r="H12" s="36"/>
      <c r="I12" s="39" t="n">
        <f aca="false">H12+G12+D12</f>
        <v>0</v>
      </c>
      <c r="J12" s="40" t="s">
        <v>2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2"/>
    </row>
    <row r="13" customFormat="false" ht="12.75" hidden="false" customHeight="false" outlineLevel="0" collapsed="false">
      <c r="A13" s="32"/>
      <c r="B13" s="33"/>
      <c r="C13" s="34" t="n">
        <v>0.5</v>
      </c>
      <c r="D13" s="35" t="n">
        <f aca="false">B13*C13</f>
        <v>0</v>
      </c>
      <c r="E13" s="36"/>
      <c r="F13" s="36"/>
      <c r="G13" s="38"/>
      <c r="H13" s="36"/>
      <c r="I13" s="39" t="n">
        <f aca="false">H13+G13+D13</f>
        <v>0</v>
      </c>
      <c r="J13" s="43" t="n">
        <v>8</v>
      </c>
      <c r="K13" s="40" t="s">
        <v>21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</row>
    <row r="14" customFormat="false" ht="12.75" hidden="false" customHeight="false" outlineLevel="0" collapsed="false">
      <c r="A14" s="32"/>
      <c r="B14" s="33"/>
      <c r="C14" s="34" t="n">
        <v>0.5</v>
      </c>
      <c r="D14" s="35" t="n">
        <f aca="false">B14*C14</f>
        <v>0</v>
      </c>
      <c r="E14" s="44"/>
      <c r="F14" s="36"/>
      <c r="G14" s="38"/>
      <c r="H14" s="36"/>
      <c r="I14" s="39" t="n">
        <f aca="false">H14+G14+D14</f>
        <v>0</v>
      </c>
      <c r="J14" s="43" t="n">
        <v>18</v>
      </c>
      <c r="K14" s="43" t="n">
        <v>10</v>
      </c>
      <c r="L14" s="40" t="s">
        <v>22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</row>
    <row r="15" customFormat="false" ht="12.75" hidden="false" customHeight="false" outlineLevel="0" collapsed="false">
      <c r="A15" s="32"/>
      <c r="B15" s="33"/>
      <c r="C15" s="34" t="n">
        <v>0.5</v>
      </c>
      <c r="D15" s="35" t="n">
        <f aca="false">B15*C15</f>
        <v>0</v>
      </c>
      <c r="E15" s="44"/>
      <c r="F15" s="36"/>
      <c r="G15" s="38"/>
      <c r="H15" s="36"/>
      <c r="I15" s="39" t="n">
        <f aca="false">H15+G15+D15</f>
        <v>0</v>
      </c>
      <c r="J15" s="43" t="n">
        <v>47</v>
      </c>
      <c r="K15" s="43" t="n">
        <v>39</v>
      </c>
      <c r="L15" s="43" t="n">
        <v>29</v>
      </c>
      <c r="M15" s="40" t="s">
        <v>23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2"/>
    </row>
    <row r="16" customFormat="false" ht="12.75" hidden="false" customHeight="false" outlineLevel="0" collapsed="false">
      <c r="A16" s="32"/>
      <c r="B16" s="33"/>
      <c r="C16" s="34" t="n">
        <v>0.5</v>
      </c>
      <c r="D16" s="35" t="n">
        <f aca="false">B16*C16</f>
        <v>0</v>
      </c>
      <c r="E16" s="44"/>
      <c r="F16" s="36"/>
      <c r="G16" s="38"/>
      <c r="H16" s="36"/>
      <c r="I16" s="39" t="n">
        <f aca="false">H16+G16+D16</f>
        <v>0</v>
      </c>
      <c r="J16" s="43" t="n">
        <v>62</v>
      </c>
      <c r="K16" s="43" t="n">
        <v>54</v>
      </c>
      <c r="L16" s="43" t="n">
        <v>44</v>
      </c>
      <c r="M16" s="43" t="n">
        <v>15</v>
      </c>
      <c r="N16" s="40" t="s">
        <v>24</v>
      </c>
      <c r="O16" s="41"/>
      <c r="P16" s="41"/>
      <c r="Q16" s="41"/>
      <c r="R16" s="41"/>
      <c r="S16" s="41"/>
      <c r="T16" s="41"/>
      <c r="U16" s="41"/>
      <c r="V16" s="41"/>
      <c r="W16" s="41"/>
      <c r="X16" s="42"/>
    </row>
    <row r="17" customFormat="false" ht="12.75" hidden="false" customHeight="false" outlineLevel="0" collapsed="false">
      <c r="A17" s="32"/>
      <c r="B17" s="33"/>
      <c r="C17" s="34" t="n">
        <v>0.5</v>
      </c>
      <c r="D17" s="35" t="n">
        <f aca="false">B17*C17</f>
        <v>0</v>
      </c>
      <c r="E17" s="45"/>
      <c r="F17" s="36"/>
      <c r="G17" s="46"/>
      <c r="H17" s="36"/>
      <c r="I17" s="39" t="n">
        <f aca="false">H17+G17+D17</f>
        <v>0</v>
      </c>
      <c r="J17" s="43" t="n">
        <v>110</v>
      </c>
      <c r="K17" s="43" t="n">
        <v>102</v>
      </c>
      <c r="L17" s="43" t="n">
        <v>92</v>
      </c>
      <c r="M17" s="43" t="n">
        <v>63</v>
      </c>
      <c r="N17" s="43" t="n">
        <v>48</v>
      </c>
      <c r="O17" s="40" t="s">
        <v>25</v>
      </c>
      <c r="P17" s="41"/>
      <c r="Q17" s="41"/>
      <c r="R17" s="41"/>
      <c r="S17" s="41"/>
      <c r="T17" s="41"/>
      <c r="U17" s="41"/>
      <c r="V17" s="41"/>
      <c r="W17" s="41"/>
      <c r="X17" s="42"/>
    </row>
    <row r="18" customFormat="false" ht="12.75" hidden="false" customHeight="false" outlineLevel="0" collapsed="false">
      <c r="A18" s="32"/>
      <c r="B18" s="33"/>
      <c r="C18" s="34" t="n">
        <v>0.5</v>
      </c>
      <c r="D18" s="35" t="n">
        <f aca="false">B18*C18</f>
        <v>0</v>
      </c>
      <c r="E18" s="45"/>
      <c r="F18" s="36"/>
      <c r="G18" s="46"/>
      <c r="H18" s="36"/>
      <c r="I18" s="39" t="n">
        <f aca="false">H18+G18+D18</f>
        <v>0</v>
      </c>
      <c r="J18" s="43" t="n">
        <v>112</v>
      </c>
      <c r="K18" s="43" t="n">
        <v>104</v>
      </c>
      <c r="L18" s="43" t="n">
        <v>94</v>
      </c>
      <c r="M18" s="43" t="n">
        <v>65</v>
      </c>
      <c r="N18" s="43" t="n">
        <v>50</v>
      </c>
      <c r="O18" s="43" t="n">
        <v>29</v>
      </c>
      <c r="P18" s="40" t="s">
        <v>26</v>
      </c>
      <c r="Q18" s="41"/>
      <c r="R18" s="41"/>
      <c r="S18" s="41"/>
      <c r="T18" s="41"/>
      <c r="U18" s="41"/>
      <c r="V18" s="41"/>
      <c r="W18" s="41"/>
      <c r="X18" s="42"/>
    </row>
    <row r="19" customFormat="false" ht="12.75" hidden="false" customHeight="false" outlineLevel="0" collapsed="false">
      <c r="A19" s="32"/>
      <c r="B19" s="33"/>
      <c r="C19" s="34" t="n">
        <v>0.5</v>
      </c>
      <c r="D19" s="35" t="n">
        <f aca="false">B19*C19</f>
        <v>0</v>
      </c>
      <c r="E19" s="44"/>
      <c r="F19" s="47"/>
      <c r="G19" s="46"/>
      <c r="H19" s="36"/>
      <c r="I19" s="39" t="n">
        <f aca="false">H19+G19+D19</f>
        <v>0</v>
      </c>
      <c r="J19" s="43" t="n">
        <v>223</v>
      </c>
      <c r="K19" s="43" t="n">
        <v>215</v>
      </c>
      <c r="L19" s="43" t="n">
        <v>205</v>
      </c>
      <c r="M19" s="43" t="n">
        <v>176</v>
      </c>
      <c r="N19" s="43" t="n">
        <v>161</v>
      </c>
      <c r="O19" s="43" t="n">
        <v>140</v>
      </c>
      <c r="P19" s="43" t="n">
        <v>169</v>
      </c>
      <c r="Q19" s="40" t="s">
        <v>27</v>
      </c>
      <c r="R19" s="41"/>
      <c r="S19" s="41"/>
      <c r="T19" s="41"/>
      <c r="U19" s="41"/>
      <c r="V19" s="41"/>
      <c r="W19" s="41"/>
      <c r="X19" s="42"/>
    </row>
    <row r="20" customFormat="false" ht="12.75" hidden="false" customHeight="false" outlineLevel="0" collapsed="false">
      <c r="A20" s="32"/>
      <c r="B20" s="33"/>
      <c r="C20" s="34" t="n">
        <v>0.5</v>
      </c>
      <c r="D20" s="35" t="n">
        <f aca="false">B20*C20</f>
        <v>0</v>
      </c>
      <c r="E20" s="44"/>
      <c r="F20" s="47"/>
      <c r="G20" s="46"/>
      <c r="H20" s="36"/>
      <c r="I20" s="39" t="n">
        <f aca="false">H20+G20+D20</f>
        <v>0</v>
      </c>
      <c r="J20" s="43" t="n">
        <v>188</v>
      </c>
      <c r="K20" s="43" t="n">
        <v>180</v>
      </c>
      <c r="L20" s="43" t="n">
        <v>170</v>
      </c>
      <c r="M20" s="43" t="n">
        <v>141</v>
      </c>
      <c r="N20" s="43" t="n">
        <v>126</v>
      </c>
      <c r="O20" s="43" t="n">
        <v>110</v>
      </c>
      <c r="P20" s="43" t="n">
        <v>139</v>
      </c>
      <c r="Q20" s="43" t="n">
        <v>75</v>
      </c>
      <c r="R20" s="40" t="s">
        <v>28</v>
      </c>
      <c r="S20" s="41"/>
      <c r="T20" s="41"/>
      <c r="U20" s="41"/>
      <c r="V20" s="41"/>
      <c r="W20" s="41"/>
      <c r="X20" s="42"/>
    </row>
    <row r="21" customFormat="false" ht="12.75" hidden="false" customHeight="false" outlineLevel="0" collapsed="false">
      <c r="A21" s="32"/>
      <c r="B21" s="33"/>
      <c r="C21" s="34" t="n">
        <v>0.5</v>
      </c>
      <c r="D21" s="35" t="n">
        <f aca="false">B21*C21</f>
        <v>0</v>
      </c>
      <c r="E21" s="44"/>
      <c r="F21" s="47"/>
      <c r="G21" s="46"/>
      <c r="H21" s="36"/>
      <c r="I21" s="39" t="n">
        <f aca="false">H21+G21+D21</f>
        <v>0</v>
      </c>
      <c r="J21" s="43" t="n">
        <v>243</v>
      </c>
      <c r="K21" s="43" t="n">
        <v>235</v>
      </c>
      <c r="L21" s="43" t="n">
        <v>225</v>
      </c>
      <c r="M21" s="43" t="n">
        <v>196</v>
      </c>
      <c r="N21" s="43" t="n">
        <v>181</v>
      </c>
      <c r="O21" s="43" t="n">
        <v>165</v>
      </c>
      <c r="P21" s="43" t="n">
        <v>194</v>
      </c>
      <c r="Q21" s="43" t="n">
        <v>130</v>
      </c>
      <c r="R21" s="43" t="n">
        <v>55</v>
      </c>
      <c r="S21" s="40" t="s">
        <v>29</v>
      </c>
      <c r="T21" s="41"/>
      <c r="U21" s="41"/>
      <c r="V21" s="41"/>
      <c r="W21" s="41"/>
      <c r="X21" s="42"/>
    </row>
    <row r="22" customFormat="false" ht="12.75" hidden="false" customHeight="false" outlineLevel="0" collapsed="false">
      <c r="A22" s="32"/>
      <c r="B22" s="33"/>
      <c r="C22" s="34" t="n">
        <v>0.5</v>
      </c>
      <c r="D22" s="35" t="n">
        <f aca="false">B22*C22</f>
        <v>0</v>
      </c>
      <c r="E22" s="44"/>
      <c r="F22" s="47"/>
      <c r="G22" s="46"/>
      <c r="H22" s="36"/>
      <c r="I22" s="39" t="n">
        <f aca="false">H22+G22+D22</f>
        <v>0</v>
      </c>
      <c r="J22" s="43" t="n">
        <v>358</v>
      </c>
      <c r="K22" s="43" t="n">
        <v>350</v>
      </c>
      <c r="L22" s="43" t="n">
        <v>340</v>
      </c>
      <c r="M22" s="43" t="n">
        <v>316</v>
      </c>
      <c r="N22" s="43" t="n">
        <v>301</v>
      </c>
      <c r="O22" s="43" t="n">
        <v>285</v>
      </c>
      <c r="P22" s="43" t="n">
        <v>314</v>
      </c>
      <c r="Q22" s="43" t="n">
        <v>165</v>
      </c>
      <c r="R22" s="43" t="n">
        <v>175</v>
      </c>
      <c r="S22" s="43" t="n">
        <v>120</v>
      </c>
      <c r="T22" s="40" t="s">
        <v>30</v>
      </c>
      <c r="U22" s="41"/>
      <c r="V22" s="41"/>
      <c r="W22" s="41"/>
      <c r="X22" s="42"/>
    </row>
    <row r="23" customFormat="false" ht="12.75" hidden="false" customHeight="false" outlineLevel="0" collapsed="false">
      <c r="A23" s="32"/>
      <c r="B23" s="33"/>
      <c r="C23" s="34" t="n">
        <v>0.5</v>
      </c>
      <c r="D23" s="35" t="n">
        <f aca="false">B23*C23</f>
        <v>0</v>
      </c>
      <c r="E23" s="44"/>
      <c r="F23" s="47"/>
      <c r="G23" s="46"/>
      <c r="H23" s="36"/>
      <c r="I23" s="39" t="n">
        <f aca="false">H23+G23+D23</f>
        <v>0</v>
      </c>
      <c r="J23" s="43" t="n">
        <v>207</v>
      </c>
      <c r="K23" s="43" t="n">
        <v>215</v>
      </c>
      <c r="L23" s="43" t="n">
        <v>225</v>
      </c>
      <c r="M23" s="43" t="n">
        <v>254</v>
      </c>
      <c r="N23" s="43" t="n">
        <v>269</v>
      </c>
      <c r="O23" s="43" t="n">
        <v>310</v>
      </c>
      <c r="P23" s="43" t="n">
        <v>310</v>
      </c>
      <c r="Q23" s="43" t="n">
        <v>273</v>
      </c>
      <c r="R23" s="43" t="n">
        <v>393</v>
      </c>
      <c r="S23" s="43" t="n">
        <v>448</v>
      </c>
      <c r="T23" s="43" t="n">
        <v>564</v>
      </c>
      <c r="U23" s="40" t="s">
        <v>31</v>
      </c>
      <c r="V23" s="41"/>
      <c r="W23" s="41"/>
      <c r="X23" s="42"/>
    </row>
    <row r="24" customFormat="false" ht="12.75" hidden="false" customHeight="false" outlineLevel="0" collapsed="false">
      <c r="A24" s="32"/>
      <c r="B24" s="33"/>
      <c r="C24" s="34" t="n">
        <v>0.5</v>
      </c>
      <c r="D24" s="35" t="n">
        <f aca="false">B24*C24</f>
        <v>0</v>
      </c>
      <c r="E24" s="44"/>
      <c r="F24" s="36"/>
      <c r="G24" s="46"/>
      <c r="H24" s="36"/>
      <c r="I24" s="39" t="n">
        <f aca="false">H24+G24+D24</f>
        <v>0</v>
      </c>
      <c r="J24" s="43" t="n">
        <v>143</v>
      </c>
      <c r="K24" s="43" t="n">
        <v>151</v>
      </c>
      <c r="L24" s="43" t="n">
        <v>161</v>
      </c>
      <c r="M24" s="43" t="n">
        <v>179</v>
      </c>
      <c r="N24" s="43" t="n">
        <v>194</v>
      </c>
      <c r="O24" s="43" t="n">
        <v>242</v>
      </c>
      <c r="P24" s="43" t="n">
        <v>242</v>
      </c>
      <c r="Q24" s="43" t="n">
        <v>361</v>
      </c>
      <c r="R24" s="43" t="n">
        <v>327</v>
      </c>
      <c r="S24" s="43" t="n">
        <v>382</v>
      </c>
      <c r="T24" s="43" t="n">
        <v>491</v>
      </c>
      <c r="U24" s="43" t="n">
        <v>132</v>
      </c>
      <c r="V24" s="40" t="s">
        <v>32</v>
      </c>
      <c r="W24" s="41"/>
      <c r="X24" s="42"/>
    </row>
    <row r="25" customFormat="false" ht="12.75" hidden="false" customHeight="false" outlineLevel="0" collapsed="false">
      <c r="A25" s="32"/>
      <c r="B25" s="33"/>
      <c r="C25" s="34" t="n">
        <v>0.5</v>
      </c>
      <c r="D25" s="35" t="n">
        <f aca="false">B25*C25</f>
        <v>0</v>
      </c>
      <c r="E25" s="44"/>
      <c r="F25" s="36"/>
      <c r="G25" s="46"/>
      <c r="H25" s="36"/>
      <c r="I25" s="48" t="n">
        <f aca="false">H25+G25+D25</f>
        <v>0</v>
      </c>
      <c r="J25" s="43" t="n">
        <v>543</v>
      </c>
      <c r="K25" s="43" t="n">
        <v>551</v>
      </c>
      <c r="L25" s="43" t="n">
        <v>561</v>
      </c>
      <c r="M25" s="43" t="n">
        <v>579</v>
      </c>
      <c r="N25" s="43" t="n">
        <v>562</v>
      </c>
      <c r="O25" s="43" t="n">
        <v>610</v>
      </c>
      <c r="P25" s="43" t="n">
        <v>610</v>
      </c>
      <c r="Q25" s="43" t="n">
        <v>761</v>
      </c>
      <c r="R25" s="43" t="n">
        <v>727</v>
      </c>
      <c r="S25" s="43" t="n">
        <v>782</v>
      </c>
      <c r="T25" s="43" t="n">
        <v>891</v>
      </c>
      <c r="U25" s="43" t="n">
        <v>472</v>
      </c>
      <c r="V25" s="43" t="n">
        <v>400</v>
      </c>
      <c r="W25" s="40" t="s">
        <v>33</v>
      </c>
      <c r="X25" s="42"/>
    </row>
    <row r="26" customFormat="false" ht="13.5" hidden="false" customHeight="false" outlineLevel="0" collapsed="false">
      <c r="A26" s="49"/>
      <c r="B26" s="50"/>
      <c r="C26" s="51"/>
      <c r="D26" s="51"/>
      <c r="E26" s="49"/>
      <c r="F26" s="49"/>
      <c r="G26" s="49"/>
      <c r="H26" s="49"/>
      <c r="I26" s="52"/>
      <c r="J26" s="43" t="n">
        <v>472</v>
      </c>
      <c r="K26" s="43" t="n">
        <v>480</v>
      </c>
      <c r="L26" s="43" t="n">
        <v>490</v>
      </c>
      <c r="M26" s="43" t="n">
        <v>519</v>
      </c>
      <c r="N26" s="43" t="n">
        <v>532</v>
      </c>
      <c r="O26" s="43" t="n">
        <v>585</v>
      </c>
      <c r="P26" s="43" t="n">
        <v>585</v>
      </c>
      <c r="Q26" s="43" t="n">
        <v>695</v>
      </c>
      <c r="R26" s="43" t="n">
        <v>660</v>
      </c>
      <c r="S26" s="43" t="n">
        <v>715</v>
      </c>
      <c r="T26" s="43" t="n">
        <v>835</v>
      </c>
      <c r="U26" s="43" t="n">
        <v>419</v>
      </c>
      <c r="V26" s="43" t="n">
        <v>329</v>
      </c>
      <c r="W26" s="43" t="n">
        <v>450</v>
      </c>
      <c r="X26" s="53" t="s">
        <v>34</v>
      </c>
    </row>
    <row r="27" customFormat="false" ht="13.5" hidden="false" customHeight="false" outlineLevel="0" collapsed="false">
      <c r="A27" s="54" t="s">
        <v>35</v>
      </c>
      <c r="B27" s="55"/>
      <c r="C27" s="55"/>
      <c r="D27" s="39" t="n">
        <f aca="false">SUM(D12:D26)</f>
        <v>0</v>
      </c>
      <c r="E27" s="55"/>
      <c r="F27" s="55"/>
      <c r="G27" s="39" t="n">
        <f aca="false">SUM(G12:G26)</f>
        <v>0</v>
      </c>
      <c r="H27" s="56" t="n">
        <f aca="false">SUM(H12:H26)</f>
        <v>0</v>
      </c>
      <c r="I27" s="57" t="n">
        <f aca="false">SUM(I13:I26)</f>
        <v>0</v>
      </c>
      <c r="J27" s="4"/>
      <c r="K27" s="4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0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6"/>
      <c r="H28" s="6"/>
      <c r="I28" s="6"/>
    </row>
    <row r="29" customFormat="false" ht="12.75" hidden="false" customHeight="true" outlineLevel="0" collapsed="false">
      <c r="A29" s="59" t="s">
        <v>36</v>
      </c>
      <c r="B29" s="59"/>
      <c r="C29" s="59"/>
      <c r="D29" s="59"/>
      <c r="E29" s="59"/>
      <c r="F29" s="59"/>
      <c r="H29" s="6"/>
      <c r="I29" s="6"/>
      <c r="J29" s="60" t="s">
        <v>37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25"/>
      <c r="H30" s="6"/>
      <c r="I30" s="6"/>
    </row>
    <row r="31" customFormat="false" ht="12.75" hidden="false" customHeight="false" outlineLevel="0" collapsed="false">
      <c r="A31" s="61" t="s">
        <v>38</v>
      </c>
      <c r="B31" s="62"/>
      <c r="C31" s="62"/>
      <c r="D31" s="62"/>
      <c r="E31" s="62"/>
      <c r="F31" s="7"/>
      <c r="H31" s="6"/>
      <c r="I31" s="6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5" t="s">
        <v>19</v>
      </c>
      <c r="G32" s="6"/>
      <c r="H32" s="6"/>
      <c r="I32" s="6"/>
    </row>
    <row r="33" customFormat="false" ht="12.75" hidden="false" customHeight="false" outlineLevel="0" collapsed="false">
      <c r="A33" s="66"/>
      <c r="B33" s="24"/>
      <c r="C33" s="24"/>
      <c r="D33" s="24"/>
      <c r="E33" s="24"/>
      <c r="G33" s="67"/>
      <c r="H33" s="6"/>
      <c r="I33" s="6"/>
    </row>
    <row r="34" customFormat="false" ht="12.75" hidden="false" customHeight="false" outlineLevel="0" collapsed="false">
      <c r="A34" s="66" t="s">
        <v>39</v>
      </c>
      <c r="B34" s="24"/>
      <c r="C34" s="24"/>
      <c r="D34" s="24"/>
      <c r="E34" s="24"/>
      <c r="G34" s="67"/>
      <c r="H34" s="68"/>
      <c r="I34" s="6"/>
    </row>
    <row r="35" customFormat="false" ht="18" hidden="false" customHeight="true" outlineLevel="0" collapsed="false">
      <c r="A35" s="69"/>
      <c r="B35" s="69"/>
      <c r="C35" s="69"/>
      <c r="D35" s="69"/>
      <c r="E35" s="69"/>
      <c r="G35" s="6"/>
      <c r="H35" s="6"/>
      <c r="I35" s="6"/>
    </row>
    <row r="36" customFormat="false" ht="12.75" hidden="false" customHeight="false" outlineLevel="0" collapsed="false">
      <c r="A36" s="70" t="s">
        <v>40</v>
      </c>
      <c r="B36" s="6"/>
      <c r="C36" s="6"/>
      <c r="D36" s="6"/>
      <c r="E36" s="71" t="s">
        <v>10</v>
      </c>
      <c r="G36" s="72" t="s">
        <v>41</v>
      </c>
      <c r="H36" s="55"/>
      <c r="I36" s="73"/>
    </row>
    <row r="37" customFormat="false" ht="17.25" hidden="false" customHeight="true" outlineLevel="0" collapsed="false">
      <c r="A37" s="74"/>
      <c r="B37" s="74"/>
      <c r="C37" s="74"/>
      <c r="D37" s="74"/>
      <c r="E37" s="75"/>
      <c r="G37" s="76"/>
      <c r="H37" s="6"/>
      <c r="I37" s="7"/>
    </row>
    <row r="38" customFormat="false" ht="12.75" hidden="false" customHeight="false" outlineLevel="0" collapsed="false">
      <c r="A38" s="70" t="s">
        <v>42</v>
      </c>
      <c r="B38" s="6"/>
      <c r="C38" s="6"/>
      <c r="D38" s="6"/>
      <c r="E38" s="71" t="s">
        <v>10</v>
      </c>
      <c r="G38" s="77"/>
      <c r="H38" s="75"/>
      <c r="I38" s="78"/>
    </row>
    <row r="39" customFormat="false" ht="12.75" hidden="false" customHeight="false" outlineLevel="0" collapsed="false">
      <c r="A39" s="79"/>
      <c r="B39" s="6"/>
      <c r="C39" s="6"/>
      <c r="D39" s="6"/>
      <c r="E39" s="6"/>
      <c r="G39" s="80"/>
      <c r="H39" s="6"/>
      <c r="I39" s="6"/>
    </row>
    <row r="40" customFormat="false" ht="12.75" hidden="false" customHeight="false" outlineLevel="0" collapsed="false">
      <c r="A40" s="81"/>
      <c r="B40" s="81"/>
      <c r="C40" s="81"/>
      <c r="D40" s="81"/>
      <c r="E40" s="68"/>
      <c r="F40" s="82"/>
      <c r="G40" s="67"/>
      <c r="H40" s="68"/>
      <c r="I40" s="6"/>
    </row>
    <row r="41" customFormat="false" ht="12.75" hidden="false" customHeight="false" outlineLevel="0" collapsed="false">
      <c r="A41" s="83"/>
      <c r="B41" s="6"/>
      <c r="C41" s="6"/>
      <c r="D41" s="6"/>
      <c r="E41" s="71"/>
      <c r="F41" s="82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7"/>
      <c r="H42" s="68"/>
      <c r="I42" s="6"/>
    </row>
  </sheetData>
  <sheetProtection sheet="true" password="edc4" objects="true" scenarios="true" selectLockedCells="true"/>
  <mergeCells count="19">
    <mergeCell ref="A1:F1"/>
    <mergeCell ref="G1:I1"/>
    <mergeCell ref="A2:F2"/>
    <mergeCell ref="J2:X2"/>
    <mergeCell ref="A3:F3"/>
    <mergeCell ref="J3:X3"/>
    <mergeCell ref="A4:F4"/>
    <mergeCell ref="J4:P4"/>
    <mergeCell ref="R4:X4"/>
    <mergeCell ref="A5:F5"/>
    <mergeCell ref="A6:I6"/>
    <mergeCell ref="O6:S6"/>
    <mergeCell ref="B8:D8"/>
    <mergeCell ref="F8:I8"/>
    <mergeCell ref="G9:H9"/>
    <mergeCell ref="A29:F30"/>
    <mergeCell ref="J29:X29"/>
    <mergeCell ref="A37:D37"/>
    <mergeCell ref="A40:D40"/>
  </mergeCells>
  <printOptions headings="false" gridLines="false" gridLinesSet="true" horizontalCentered="true" verticalCentered="tru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53:31Z</dcterms:created>
  <dc:creator>dmorrell</dc:creator>
  <dc:description/>
  <dc:language>en-US</dc:language>
  <cp:lastModifiedBy>Lynn Fecteau</cp:lastModifiedBy>
  <cp:lastPrinted>2008-10-31T20:22:42Z</cp:lastPrinted>
  <dcterms:modified xsi:type="dcterms:W3CDTF">2009-02-26T15:48:40Z</dcterms:modified>
  <cp:revision>0</cp:revision>
  <dc:subject/>
  <dc:title/>
</cp:coreProperties>
</file>